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A" sheetId="1" state="visible" r:id="rId2"/>
    <sheet name="Tableau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Exemple numérique: équilibre entre économies d'échelle et coûts de transport</t>
  </si>
  <si>
    <t xml:space="preserve">Tableau 1. Calcul de coût unitaires de production pour un établissement hypothétique</t>
  </si>
  <si>
    <t xml:space="preserve">A</t>
  </si>
  <si>
    <t xml:space="preserve">B</t>
  </si>
  <si>
    <t xml:space="preserve">C</t>
  </si>
  <si>
    <t xml:space="preserve">D=B+C</t>
  </si>
  <si>
    <t xml:space="preserve">E=D/A</t>
  </si>
  <si>
    <t xml:space="preserve">F</t>
  </si>
  <si>
    <t xml:space="preserve">Quantité</t>
  </si>
  <si>
    <t xml:space="preserve">Coût fixe</t>
  </si>
  <si>
    <t xml:space="preserve">Coût variable</t>
  </si>
  <si>
    <t xml:space="preserve">Coût total</t>
  </si>
  <si>
    <t xml:space="preserve">Coût moyen par unité</t>
  </si>
  <si>
    <t xml:space="preserve">Coût marginal</t>
  </si>
  <si>
    <t xml:space="preserve">Capacité maximale du four/équipement = 100 produits /cuisson</t>
  </si>
  <si>
    <t xml:space="preserve">Coûts unitaires</t>
  </si>
  <si>
    <t xml:space="preserve">25 produits =</t>
  </si>
  <si>
    <t xml:space="preserve">9,20€ /produit</t>
  </si>
  <si>
    <t xml:space="preserve">100 produits =</t>
  </si>
  <si>
    <t xml:space="preserve">4,75€/produit</t>
  </si>
  <si>
    <t xml:space="preserve">Questions :</t>
  </si>
  <si>
    <t xml:space="preserve">1. Quel est le niveau de production optimal ? Quel est le coût par unité ? </t>
  </si>
  <si>
    <t xml:space="preserve">2. Si le coût du produit dans une ville lointaine est de 5€, quel est le coût d'option (temps de déplacements) ?</t>
  </si>
  <si>
    <t xml:space="preserve">3. Si la population de la ville i est de 25 familles et chaque famille achète seulement deux produits par jour (ex. pains) :</t>
  </si>
  <si>
    <t xml:space="preserve">a. Quel est le niveau de vente journalier ? </t>
  </si>
  <si>
    <t xml:space="preserve">b. Au niveau de production optimale, l'entreprise sera-t-elle dans la capacité d'approvisioner le marché ? </t>
  </si>
  <si>
    <t xml:space="preserve">Utilisation partagée : opportunité de location du four pour 50€/jour</t>
  </si>
  <si>
    <t xml:space="preserve">Tableau 2. Calcul de coût unitaires de production pour un établissement hypothétique après diminution de frais fixes</t>
  </si>
  <si>
    <t xml:space="preserve">1. Quel est le niveau d'économies par unité grâce à la réduction des frais fixe ?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1" fillId="7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5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16.17"/>
    <col collapsed="false" customWidth="true" hidden="false" outlineLevel="0" max="3" min="2" style="0" width="10.9"/>
    <col collapsed="false" customWidth="true" hidden="false" outlineLevel="0" max="4" min="4" style="0" width="14.17"/>
    <col collapsed="false" customWidth="true" hidden="false" outlineLevel="0" max="6" min="5" style="0" width="10.9"/>
    <col collapsed="false" customWidth="true" hidden="false" outlineLevel="0" max="7" min="7" style="0" width="13.26"/>
    <col collapsed="false" customWidth="true" hidden="false" outlineLevel="0" max="8" min="8" style="0" width="10.9"/>
  </cols>
  <sheetData>
    <row r="2" customFormat="false" ht="15.8" hidden="false" customHeight="false" outlineLevel="0" collapsed="false">
      <c r="A2" s="0" t="s">
        <v>0</v>
      </c>
    </row>
    <row r="5" customFormat="false" ht="15.8" hidden="false" customHeight="false" outlineLevel="0" collapsed="false">
      <c r="A5" s="0" t="s">
        <v>1</v>
      </c>
    </row>
    <row r="7" customFormat="false" ht="15.8" hidden="false" customHeight="false" outlineLevel="0" collapsed="false">
      <c r="A7" s="1"/>
      <c r="B7" s="1" t="s">
        <v>2</v>
      </c>
      <c r="C7" s="1" t="s">
        <v>3</v>
      </c>
      <c r="D7" s="1" t="s">
        <v>4</v>
      </c>
      <c r="E7" s="1" t="s">
        <v>5</v>
      </c>
      <c r="F7" s="1" t="s">
        <v>6</v>
      </c>
      <c r="G7" s="1" t="s">
        <v>7</v>
      </c>
    </row>
    <row r="8" customFormat="false" ht="36.55" hidden="false" customHeight="false" outlineLevel="0" collapsed="false">
      <c r="B8" s="2" t="s">
        <v>8</v>
      </c>
      <c r="C8" s="2" t="s">
        <v>9</v>
      </c>
      <c r="D8" s="2" t="s">
        <v>10</v>
      </c>
      <c r="E8" s="2" t="s">
        <v>11</v>
      </c>
      <c r="F8" s="3" t="s">
        <v>12</v>
      </c>
      <c r="G8" s="2" t="s">
        <v>13</v>
      </c>
    </row>
    <row r="9" customFormat="false" ht="15.8" hidden="false" customHeight="false" outlineLevel="0" collapsed="false">
      <c r="A9" s="0" t="n">
        <v>1</v>
      </c>
      <c r="B9" s="0" t="n">
        <v>0</v>
      </c>
      <c r="C9" s="4" t="n">
        <v>175</v>
      </c>
      <c r="D9" s="4" t="n">
        <v>0</v>
      </c>
      <c r="E9" s="4" t="n">
        <f aca="false">+D9+C9</f>
        <v>175</v>
      </c>
    </row>
    <row r="10" customFormat="false" ht="15.8" hidden="false" customHeight="false" outlineLevel="0" collapsed="false">
      <c r="A10" s="0" t="n">
        <v>2</v>
      </c>
      <c r="B10" s="0" t="n">
        <v>1</v>
      </c>
      <c r="C10" s="4" t="n">
        <v>175</v>
      </c>
      <c r="D10" s="4" t="n">
        <v>2</v>
      </c>
      <c r="E10" s="4" t="n">
        <f aca="false">+D10+C10</f>
        <v>177</v>
      </c>
      <c r="F10" s="4" t="n">
        <f aca="false">+E10/B10</f>
        <v>177</v>
      </c>
    </row>
    <row r="11" customFormat="false" ht="15.8" hidden="false" customHeight="false" outlineLevel="0" collapsed="false">
      <c r="A11" s="0" t="n">
        <v>3</v>
      </c>
      <c r="B11" s="0" t="n">
        <v>25</v>
      </c>
      <c r="C11" s="4" t="n">
        <v>175</v>
      </c>
      <c r="D11" s="4" t="n">
        <v>55</v>
      </c>
      <c r="E11" s="4" t="n">
        <f aca="false">+D11+C11</f>
        <v>230</v>
      </c>
      <c r="F11" s="4" t="n">
        <f aca="false">+E11/B11</f>
        <v>9.2</v>
      </c>
      <c r="G11" s="4" t="n">
        <f aca="false">+(E11-E10)/(25-1)</f>
        <v>2.20833333333333</v>
      </c>
    </row>
    <row r="12" customFormat="false" ht="15.8" hidden="false" customHeight="false" outlineLevel="0" collapsed="false">
      <c r="A12" s="0" t="n">
        <v>4</v>
      </c>
      <c r="B12" s="0" t="n">
        <f aca="false">+B11+25</f>
        <v>50</v>
      </c>
      <c r="C12" s="4" t="n">
        <v>175</v>
      </c>
      <c r="D12" s="5" t="n">
        <v>120</v>
      </c>
      <c r="E12" s="4" t="n">
        <f aca="false">+D12+C12</f>
        <v>295</v>
      </c>
      <c r="F12" s="4" t="n">
        <f aca="false">+E12/B12</f>
        <v>5.9</v>
      </c>
      <c r="G12" s="4" t="n">
        <f aca="false">+(E12-E11)/25</f>
        <v>2.6</v>
      </c>
    </row>
    <row r="13" customFormat="false" ht="15.8" hidden="false" customHeight="false" outlineLevel="0" collapsed="false">
      <c r="A13" s="0" t="n">
        <v>5</v>
      </c>
      <c r="B13" s="0" t="n">
        <f aca="false">+B12+25</f>
        <v>75</v>
      </c>
      <c r="C13" s="4" t="n">
        <v>175</v>
      </c>
      <c r="D13" s="5" t="n">
        <v>195</v>
      </c>
      <c r="E13" s="4" t="n">
        <f aca="false">+D13+C13</f>
        <v>370</v>
      </c>
      <c r="F13" s="4" t="n">
        <f aca="false">+E13/B13</f>
        <v>4.93333333333333</v>
      </c>
      <c r="G13" s="4" t="n">
        <f aca="false">+(E13-E12)/25</f>
        <v>3</v>
      </c>
    </row>
    <row r="14" customFormat="false" ht="15.8" hidden="false" customHeight="false" outlineLevel="0" collapsed="false">
      <c r="A14" s="0" t="n">
        <v>6</v>
      </c>
      <c r="B14" s="0" t="n">
        <f aca="false">+B13+25</f>
        <v>100</v>
      </c>
      <c r="C14" s="4" t="n">
        <v>175</v>
      </c>
      <c r="D14" s="5" t="n">
        <v>300</v>
      </c>
      <c r="E14" s="4" t="n">
        <f aca="false">+D14+C14</f>
        <v>475</v>
      </c>
      <c r="F14" s="4" t="n">
        <f aca="false">+E14/B14</f>
        <v>4.75</v>
      </c>
      <c r="G14" s="4" t="n">
        <f aca="false">+(E14-E13)/25</f>
        <v>4.2</v>
      </c>
    </row>
    <row r="15" customFormat="false" ht="15.8" hidden="false" customHeight="false" outlineLevel="0" collapsed="false">
      <c r="A15" s="0" t="n">
        <v>7</v>
      </c>
      <c r="B15" s="0" t="n">
        <f aca="false">+B14+25</f>
        <v>125</v>
      </c>
      <c r="C15" s="4" t="n">
        <v>175</v>
      </c>
      <c r="D15" s="5" t="n">
        <v>425</v>
      </c>
      <c r="E15" s="4" t="n">
        <f aca="false">+D15+C15</f>
        <v>600</v>
      </c>
      <c r="F15" s="4" t="n">
        <f aca="false">+E15/B15</f>
        <v>4.8</v>
      </c>
      <c r="G15" s="4" t="n">
        <f aca="false">+(E15-E14)/25</f>
        <v>5</v>
      </c>
    </row>
    <row r="16" customFormat="false" ht="15.8" hidden="false" customHeight="false" outlineLevel="0" collapsed="false">
      <c r="A16" s="0" t="n">
        <v>8</v>
      </c>
      <c r="B16" s="0" t="n">
        <f aca="false">+B15+25</f>
        <v>150</v>
      </c>
      <c r="C16" s="4" t="n">
        <v>175</v>
      </c>
      <c r="D16" s="5" t="n">
        <v>570</v>
      </c>
      <c r="E16" s="4" t="n">
        <f aca="false">+D16+C16</f>
        <v>745</v>
      </c>
      <c r="F16" s="4" t="n">
        <f aca="false">+E16/B16</f>
        <v>4.96666666666667</v>
      </c>
      <c r="G16" s="4" t="n">
        <f aca="false">+(E16-E15)/25</f>
        <v>5.8</v>
      </c>
    </row>
    <row r="17" customFormat="false" ht="15.8" hidden="false" customHeight="false" outlineLevel="0" collapsed="false">
      <c r="A17" s="0" t="n">
        <v>9</v>
      </c>
      <c r="B17" s="0" t="n">
        <f aca="false">+B16+25</f>
        <v>175</v>
      </c>
      <c r="C17" s="4" t="n">
        <v>175</v>
      </c>
      <c r="D17" s="5" t="n">
        <v>805</v>
      </c>
      <c r="E17" s="4" t="n">
        <f aca="false">+D17+C17</f>
        <v>980</v>
      </c>
      <c r="F17" s="4" t="n">
        <f aca="false">+E17/B17</f>
        <v>5.6</v>
      </c>
      <c r="G17" s="4" t="n">
        <f aca="false">+(E17-E16)/25</f>
        <v>9.4</v>
      </c>
    </row>
    <row r="18" customFormat="false" ht="15.8" hidden="false" customHeight="false" outlineLevel="0" collapsed="false">
      <c r="A18" s="2" t="n">
        <v>10</v>
      </c>
      <c r="B18" s="2" t="n">
        <f aca="false">+B17+25</f>
        <v>200</v>
      </c>
      <c r="C18" s="6" t="n">
        <v>175</v>
      </c>
      <c r="D18" s="6" t="n">
        <v>1120</v>
      </c>
      <c r="E18" s="6" t="n">
        <f aca="false">+D18+C18</f>
        <v>1295</v>
      </c>
      <c r="F18" s="6" t="n">
        <f aca="false">+E18/B18</f>
        <v>6.475</v>
      </c>
      <c r="G18" s="6" t="n">
        <f aca="false">+(E18-E17)/25</f>
        <v>12.6</v>
      </c>
    </row>
    <row r="20" customFormat="false" ht="15.8" hidden="false" customHeight="false" outlineLevel="0" collapsed="false">
      <c r="A20" s="0" t="s">
        <v>14</v>
      </c>
    </row>
    <row r="21" customFormat="false" ht="15.8" hidden="false" customHeight="false" outlineLevel="0" collapsed="false">
      <c r="A21" s="0" t="s">
        <v>15</v>
      </c>
    </row>
    <row r="22" customFormat="false" ht="15.8" hidden="false" customHeight="false" outlineLevel="0" collapsed="false">
      <c r="A22" s="0" t="s">
        <v>16</v>
      </c>
      <c r="B22" s="0" t="s">
        <v>17</v>
      </c>
    </row>
    <row r="23" customFormat="false" ht="15.8" hidden="false" customHeight="false" outlineLevel="0" collapsed="false">
      <c r="A23" s="0" t="s">
        <v>18</v>
      </c>
      <c r="B23" s="0" t="s">
        <v>19</v>
      </c>
    </row>
    <row r="25" customFormat="false" ht="15.8" hidden="false" customHeight="false" outlineLevel="0" collapsed="false">
      <c r="A25" s="7" t="s">
        <v>20</v>
      </c>
    </row>
    <row r="26" customFormat="false" ht="15.8" hidden="false" customHeight="false" outlineLevel="0" collapsed="false">
      <c r="A26" s="0" t="s">
        <v>21</v>
      </c>
    </row>
    <row r="28" customFormat="false" ht="15.8" hidden="false" customHeight="false" outlineLevel="0" collapsed="false">
      <c r="A28" s="0" t="s">
        <v>22</v>
      </c>
    </row>
    <row r="30" customFormat="false" ht="15.8" hidden="false" customHeight="false" outlineLevel="0" collapsed="false">
      <c r="A30" s="0" t="s">
        <v>23</v>
      </c>
    </row>
    <row r="31" customFormat="false" ht="15.8" hidden="false" customHeight="false" outlineLevel="0" collapsed="false">
      <c r="A31" s="0" t="s">
        <v>24</v>
      </c>
    </row>
    <row r="32" customFormat="false" ht="15.8" hidden="false" customHeight="false" outlineLevel="0" collapsed="false">
      <c r="A32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10.9"/>
  </cols>
  <sheetData>
    <row r="1" customFormat="false" ht="15.8" hidden="false" customHeight="false" outlineLevel="0" collapsed="false">
      <c r="A1" s="0" t="s">
        <v>26</v>
      </c>
    </row>
    <row r="3" customFormat="false" ht="15.8" hidden="false" customHeight="false" outlineLevel="0" collapsed="false">
      <c r="A3" s="0" t="s">
        <v>27</v>
      </c>
    </row>
    <row r="5" customFormat="false" ht="15.8" hidden="false" customHeight="false" outlineLevel="0" collapsed="false">
      <c r="A5" s="1"/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</row>
    <row r="6" s="8" customFormat="true" ht="36.55" hidden="false" customHeight="false" outlineLevel="0" collapsed="false">
      <c r="B6" s="3" t="s">
        <v>8</v>
      </c>
      <c r="C6" s="3" t="s">
        <v>9</v>
      </c>
      <c r="D6" s="3" t="s">
        <v>10</v>
      </c>
      <c r="E6" s="3" t="s">
        <v>11</v>
      </c>
      <c r="F6" s="3" t="s">
        <v>12</v>
      </c>
      <c r="G6" s="3" t="s">
        <v>13</v>
      </c>
    </row>
    <row r="7" customFormat="false" ht="15.8" hidden="false" customHeight="false" outlineLevel="0" collapsed="false">
      <c r="A7" s="0" t="n">
        <v>1</v>
      </c>
      <c r="B7" s="0" t="n">
        <v>0</v>
      </c>
      <c r="C7" s="4" t="n">
        <f aca="false">175-50</f>
        <v>125</v>
      </c>
      <c r="D7" s="4" t="n">
        <v>0</v>
      </c>
      <c r="E7" s="4" t="n">
        <f aca="false">+D7+C7</f>
        <v>125</v>
      </c>
    </row>
    <row r="8" customFormat="false" ht="36.55" hidden="false" customHeight="false" outlineLevel="0" collapsed="false">
      <c r="A8" s="0" t="n">
        <v>2</v>
      </c>
      <c r="B8" s="0" t="n">
        <v>1</v>
      </c>
      <c r="C8" s="4" t="n">
        <f aca="false">175-50</f>
        <v>125</v>
      </c>
      <c r="D8" s="4" t="n">
        <v>2</v>
      </c>
      <c r="E8" s="4" t="n">
        <f aca="false">+D8+C8</f>
        <v>127</v>
      </c>
      <c r="F8" s="4" t="n">
        <f aca="false">+E8/B8</f>
        <v>127</v>
      </c>
    </row>
    <row r="9" customFormat="false" ht="15.8" hidden="false" customHeight="false" outlineLevel="0" collapsed="false">
      <c r="A9" s="0" t="n">
        <v>3</v>
      </c>
      <c r="B9" s="0" t="n">
        <v>25</v>
      </c>
      <c r="C9" s="4" t="n">
        <f aca="false">175-50</f>
        <v>125</v>
      </c>
      <c r="D9" s="4" t="n">
        <v>55</v>
      </c>
      <c r="E9" s="4" t="n">
        <f aca="false">+D9+C9</f>
        <v>180</v>
      </c>
      <c r="F9" s="4" t="n">
        <f aca="false">+E9/B9</f>
        <v>7.2</v>
      </c>
      <c r="G9" s="4" t="n">
        <f aca="false">+(E9-E8)/25</f>
        <v>2.12</v>
      </c>
    </row>
    <row r="10" customFormat="false" ht="15.8" hidden="false" customHeight="false" outlineLevel="0" collapsed="false">
      <c r="A10" s="0" t="n">
        <v>4</v>
      </c>
      <c r="B10" s="0" t="n">
        <f aca="false">+B9+25</f>
        <v>50</v>
      </c>
      <c r="C10" s="4" t="n">
        <f aca="false">175-50</f>
        <v>125</v>
      </c>
      <c r="D10" s="5" t="n">
        <v>120</v>
      </c>
      <c r="E10" s="4" t="n">
        <f aca="false">+D10+C10</f>
        <v>245</v>
      </c>
      <c r="F10" s="4" t="n">
        <f aca="false">+E10/B10</f>
        <v>4.9</v>
      </c>
      <c r="G10" s="4" t="n">
        <f aca="false">+(E10-E9)/25</f>
        <v>2.6</v>
      </c>
    </row>
    <row r="11" customFormat="false" ht="15.8" hidden="false" customHeight="false" outlineLevel="0" collapsed="false">
      <c r="A11" s="0" t="n">
        <v>5</v>
      </c>
      <c r="B11" s="0" t="n">
        <f aca="false">+B10+25</f>
        <v>75</v>
      </c>
      <c r="C11" s="4" t="n">
        <f aca="false">175-50</f>
        <v>125</v>
      </c>
      <c r="D11" s="5" t="n">
        <v>195</v>
      </c>
      <c r="E11" s="4" t="n">
        <f aca="false">+D11+C11</f>
        <v>320</v>
      </c>
      <c r="F11" s="4" t="n">
        <f aca="false">+E11/B11</f>
        <v>4.26666666666667</v>
      </c>
      <c r="G11" s="4" t="n">
        <f aca="false">+(E11-E10)/25</f>
        <v>3</v>
      </c>
    </row>
    <row r="12" customFormat="false" ht="15.8" hidden="false" customHeight="false" outlineLevel="0" collapsed="false">
      <c r="A12" s="0" t="n">
        <v>6</v>
      </c>
      <c r="B12" s="0" t="n">
        <f aca="false">+B11+25</f>
        <v>100</v>
      </c>
      <c r="C12" s="4" t="n">
        <f aca="false">175-50</f>
        <v>125</v>
      </c>
      <c r="D12" s="5" t="n">
        <v>300</v>
      </c>
      <c r="E12" s="4" t="n">
        <f aca="false">+D12+C12</f>
        <v>425</v>
      </c>
      <c r="F12" s="4" t="n">
        <f aca="false">+E12/B12</f>
        <v>4.25</v>
      </c>
      <c r="G12" s="4" t="n">
        <f aca="false">+(E12-E11)/25</f>
        <v>4.2</v>
      </c>
    </row>
    <row r="13" customFormat="false" ht="15.8" hidden="false" customHeight="false" outlineLevel="0" collapsed="false">
      <c r="A13" s="0" t="n">
        <v>7</v>
      </c>
      <c r="B13" s="0" t="n">
        <f aca="false">+B12+25</f>
        <v>125</v>
      </c>
      <c r="C13" s="4" t="n">
        <f aca="false">175-50</f>
        <v>125</v>
      </c>
      <c r="D13" s="5" t="n">
        <v>425</v>
      </c>
      <c r="E13" s="4" t="n">
        <f aca="false">+D13+C13</f>
        <v>550</v>
      </c>
      <c r="F13" s="4" t="n">
        <f aca="false">+E13/B13</f>
        <v>4.4</v>
      </c>
      <c r="G13" s="4" t="n">
        <f aca="false">+(E13-E12)/25</f>
        <v>5</v>
      </c>
    </row>
    <row r="14" customFormat="false" ht="15.8" hidden="false" customHeight="false" outlineLevel="0" collapsed="false">
      <c r="A14" s="0" t="n">
        <v>8</v>
      </c>
      <c r="B14" s="0" t="n">
        <f aca="false">+B13+25</f>
        <v>150</v>
      </c>
      <c r="C14" s="4" t="n">
        <f aca="false">175-50</f>
        <v>125</v>
      </c>
      <c r="D14" s="5" t="n">
        <v>570</v>
      </c>
      <c r="E14" s="4" t="n">
        <f aca="false">+D14+C14</f>
        <v>695</v>
      </c>
      <c r="F14" s="4" t="n">
        <f aca="false">+E14/B14</f>
        <v>4.63333333333333</v>
      </c>
      <c r="G14" s="4" t="n">
        <f aca="false">+(E14-E13)/25</f>
        <v>5.8</v>
      </c>
    </row>
    <row r="15" customFormat="false" ht="15.8" hidden="false" customHeight="false" outlineLevel="0" collapsed="false">
      <c r="A15" s="0" t="n">
        <v>9</v>
      </c>
      <c r="B15" s="0" t="n">
        <f aca="false">+B14+25</f>
        <v>175</v>
      </c>
      <c r="C15" s="4" t="n">
        <f aca="false">175-50</f>
        <v>125</v>
      </c>
      <c r="D15" s="5" t="n">
        <v>805</v>
      </c>
      <c r="E15" s="4" t="n">
        <f aca="false">+D15+C15</f>
        <v>930</v>
      </c>
      <c r="F15" s="4" t="n">
        <f aca="false">+E15/B15</f>
        <v>5.31428571428571</v>
      </c>
      <c r="G15" s="4" t="n">
        <f aca="false">+(E15-E14)/25</f>
        <v>9.4</v>
      </c>
    </row>
    <row r="16" customFormat="false" ht="15.8" hidden="false" customHeight="false" outlineLevel="0" collapsed="false">
      <c r="A16" s="2" t="n">
        <v>10</v>
      </c>
      <c r="B16" s="2" t="n">
        <f aca="false">+B15+25</f>
        <v>200</v>
      </c>
      <c r="C16" s="6" t="n">
        <f aca="false">175-50</f>
        <v>125</v>
      </c>
      <c r="D16" s="6" t="n">
        <v>1120</v>
      </c>
      <c r="E16" s="6" t="n">
        <f aca="false">+D16+C16</f>
        <v>1245</v>
      </c>
      <c r="F16" s="6" t="n">
        <f aca="false">+E16/B16</f>
        <v>6.225</v>
      </c>
      <c r="G16" s="6" t="n">
        <f aca="false">+(E16-E15)/25</f>
        <v>12.6</v>
      </c>
    </row>
    <row r="18" customFormat="false" ht="15.8" hidden="false" customHeight="false" outlineLevel="0" collapsed="false">
      <c r="A18" s="7" t="s">
        <v>20</v>
      </c>
    </row>
    <row r="19" customFormat="false" ht="15.8" hidden="false" customHeight="false" outlineLevel="0" collapsed="false">
      <c r="A19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